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301" sheetId="1" state="visible" r:id="rId2"/>
    <sheet name="MP302" sheetId="2" state="visible" r:id="rId3"/>
    <sheet name="MP303" sheetId="3" state="visible" r:id="rId4"/>
    <sheet name="MP304" sheetId="4" state="visible" r:id="rId5"/>
    <sheet name="MP305" sheetId="5" state="visible" r:id="rId6"/>
    <sheet name="MP306" sheetId="6" state="visible" r:id="rId7"/>
    <sheet name="MP307" sheetId="7" state="visible" r:id="rId8"/>
    <sheet name="DC30" sheetId="8" state="visible" r:id="rId9"/>
    <sheet name="MP311" sheetId="9" state="visible" r:id="rId10"/>
    <sheet name="MP312" sheetId="10" state="visible" r:id="rId11"/>
    <sheet name="MP313" sheetId="11" state="visible" r:id="rId12"/>
    <sheet name="MP314" sheetId="12" state="visible" r:id="rId13"/>
    <sheet name="MP315" sheetId="13" state="visible" r:id="rId14"/>
    <sheet name="MP316" sheetId="14" state="visible" r:id="rId15"/>
    <sheet name="DC31" sheetId="15" state="visible" r:id="rId16"/>
    <sheet name="MP321" sheetId="16" state="visible" r:id="rId17"/>
    <sheet name="MP324" sheetId="17" state="visible" r:id="rId18"/>
    <sheet name="MP325" sheetId="18" state="visible" r:id="rId19"/>
    <sheet name="MP326" sheetId="19" state="visible" r:id="rId20"/>
    <sheet name="DC32" sheetId="20" state="visible" r:id="rId21"/>
  </sheets>
  <definedNames>
    <definedName function="false" hidden="false" localSheetId="7" name="_xlnm.Print_Area" vbProcedure="false">DC30!$A$1:$H$180</definedName>
    <definedName function="false" hidden="false" localSheetId="14" name="_xlnm.Print_Area" vbProcedure="false">DC31!$A$1:$H$180</definedName>
    <definedName function="false" hidden="false" localSheetId="19" name="_xlnm.Print_Area" vbProcedure="false">DC32!$A$1:$H$180</definedName>
    <definedName function="false" hidden="false" localSheetId="0" name="_xlnm.Print_Area" vbProcedure="false">MP301!$A$1:$H$180</definedName>
    <definedName function="false" hidden="false" localSheetId="1" name="_xlnm.Print_Area" vbProcedure="false">MP302!$A$1:$H$180</definedName>
    <definedName function="false" hidden="false" localSheetId="2" name="_xlnm.Print_Area" vbProcedure="false">MP303!$A$1:$H$180</definedName>
    <definedName function="false" hidden="false" localSheetId="3" name="_xlnm.Print_Area" vbProcedure="false">MP304!$A$1:$H$180</definedName>
    <definedName function="false" hidden="false" localSheetId="4" name="_xlnm.Print_Area" vbProcedure="false">MP305!$A$1:$H$180</definedName>
    <definedName function="false" hidden="false" localSheetId="5" name="_xlnm.Print_Area" vbProcedure="false">MP306!$A$1:$H$180</definedName>
    <definedName function="false" hidden="false" localSheetId="6" name="_xlnm.Print_Area" vbProcedure="false">MP307!$A$1:$H$180</definedName>
    <definedName function="false" hidden="false" localSheetId="8" name="_xlnm.Print_Area" vbProcedure="false">MP311!$A$1:$H$180</definedName>
    <definedName function="false" hidden="false" localSheetId="9" name="_xlnm.Print_Area" vbProcedure="false">MP312!$A$1:$H$180</definedName>
    <definedName function="false" hidden="false" localSheetId="10" name="_xlnm.Print_Area" vbProcedure="false">MP313!$A$1:$H$180</definedName>
    <definedName function="false" hidden="false" localSheetId="11" name="_xlnm.Print_Area" vbProcedure="false">MP314!$A$1:$H$180</definedName>
    <definedName function="false" hidden="false" localSheetId="12" name="_xlnm.Print_Area" vbProcedure="false">MP315!$A$1:$H$180</definedName>
    <definedName function="false" hidden="false" localSheetId="13" name="_xlnm.Print_Area" vbProcedure="false">MP316!$A$1:$H$180</definedName>
    <definedName function="false" hidden="false" localSheetId="15" name="_xlnm.Print_Area" vbProcedure="false">MP321!$A$1:$H$180</definedName>
    <definedName function="false" hidden="false" localSheetId="16" name="_xlnm.Print_Area" vbProcedure="false">MP324!$A$1:$H$180</definedName>
    <definedName function="false" hidden="false" localSheetId="17" name="_xlnm.Print_Area" vbProcedure="false">MP325!$A$1:$H$180</definedName>
    <definedName function="false" hidden="false" localSheetId="18" name="_xlnm.Print_Area" vbProcedure="false">MP326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3">
  <si>
    <t xml:space="preserve">LOCAL GOVERNMENT MTEF ALLOCATIONS: 2019/20 - 2021/22</t>
  </si>
  <si>
    <t xml:space="preserve">
B MP301 Albert Luthuli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MP302 Msukaligwa</t>
  </si>
  <si>
    <t xml:space="preserve">
B MP303 Mkhondo</t>
  </si>
  <si>
    <t xml:space="preserve">
B MP304 Pixley Ka Seme (MP)</t>
  </si>
  <si>
    <t xml:space="preserve">
B MP305 Lekwa</t>
  </si>
  <si>
    <t xml:space="preserve">
B MP306 Dipaleseng</t>
  </si>
  <si>
    <t xml:space="preserve">
B MP307 Govan Mbeki</t>
  </si>
  <si>
    <t xml:space="preserve">
C DC30 Gert Sibande</t>
  </si>
  <si>
    <t xml:space="preserve">
B MP311 Victor Khanye</t>
  </si>
  <si>
    <t xml:space="preserve">
B MP312 Emalahleni (MP)</t>
  </si>
  <si>
    <t xml:space="preserve">
B MP313 Steve Tshwete</t>
  </si>
  <si>
    <t xml:space="preserve">
B MP314 Emakhazeni</t>
  </si>
  <si>
    <t xml:space="preserve">
B MP315 Thembisile Hani</t>
  </si>
  <si>
    <t xml:space="preserve">
B MP316 Dr J.S. Moroka</t>
  </si>
  <si>
    <t xml:space="preserve">
C DC31 Nkangala</t>
  </si>
  <si>
    <t xml:space="preserve">
B MP321 Thaba Chweu</t>
  </si>
  <si>
    <t xml:space="preserve">
B MP324 Nkomazi</t>
  </si>
  <si>
    <t xml:space="preserve">
B MP325 Bushbuckridge</t>
  </si>
  <si>
    <t xml:space="preserve">
B MP326 City of Mbombela</t>
  </si>
  <si>
    <t xml:space="preserve">
C DC32 Ehlanz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1205000</v>
      </c>
      <c r="G5" s="10" t="n">
        <v>335283000</v>
      </c>
      <c r="H5" s="10" t="n">
        <v>3621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9072000</v>
      </c>
      <c r="G7" s="11" t="n">
        <f aca="false">SUM(G8:G19)</f>
        <v>283400000</v>
      </c>
      <c r="H7" s="11" t="n">
        <f aca="false">SUM(H8:H19)</f>
        <v>3591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7072000</v>
      </c>
      <c r="G8" s="13" t="n">
        <v>92025000</v>
      </c>
      <c r="H8" s="13" t="n">
        <v>9915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87000000</v>
      </c>
      <c r="G15" s="13" t="n">
        <v>155000000</v>
      </c>
      <c r="H15" s="13" t="n">
        <v>22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26375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5000</v>
      </c>
      <c r="G20" s="10" t="n">
        <f aca="false">SUM(G21:G29)</f>
        <v>2132000</v>
      </c>
      <c r="H20" s="10" t="n">
        <f aca="false">SUM(H21:H29)</f>
        <v>213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132000</v>
      </c>
      <c r="H21" s="14" t="n">
        <v>213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4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4422000</v>
      </c>
      <c r="G30" s="17" t="n">
        <f aca="false">+G5+G6+G7+G20</f>
        <v>620815000</v>
      </c>
      <c r="H30" s="17" t="n">
        <f aca="false">+H5+H6+H7+H20</f>
        <v>72339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489000</v>
      </c>
      <c r="G32" s="10" t="n">
        <f aca="false">SUM(G33:G38)</f>
        <v>23979000</v>
      </c>
      <c r="H32" s="10" t="n">
        <f aca="false">SUM(H33:H38)</f>
        <v>252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489000</v>
      </c>
      <c r="G34" s="13" t="n">
        <v>23979000</v>
      </c>
      <c r="H34" s="13" t="n">
        <v>2529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489000</v>
      </c>
      <c r="G41" s="20" t="n">
        <f aca="false">+G32+G39</f>
        <v>23979000</v>
      </c>
      <c r="H41" s="20" t="n">
        <f aca="false">+H32+H39</f>
        <v>2529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84911000</v>
      </c>
      <c r="G42" s="20" t="n">
        <f aca="false">+G30+G41</f>
        <v>644794000</v>
      </c>
      <c r="H42" s="20" t="n">
        <f aca="false">+H30+H41</f>
        <v>74869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0048000</v>
      </c>
      <c r="G5" s="10" t="n">
        <v>401151000</v>
      </c>
      <c r="H5" s="10" t="n">
        <v>4477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4985000</v>
      </c>
      <c r="G7" s="11" t="n">
        <f aca="false">SUM(G8:G19)</f>
        <v>214316000</v>
      </c>
      <c r="H7" s="11" t="n">
        <f aca="false">SUM(H8:H19)</f>
        <v>2468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9975000</v>
      </c>
      <c r="G8" s="13" t="n">
        <v>126915000</v>
      </c>
      <c r="H8" s="13" t="n">
        <v>13689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5010000</v>
      </c>
      <c r="G11" s="13" t="n">
        <v>42401000</v>
      </c>
      <c r="H11" s="13" t="n">
        <v>6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15000000</v>
      </c>
      <c r="H12" s="14" t="n">
        <v>1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30000000</v>
      </c>
      <c r="H16" s="13" t="n">
        <v>3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36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55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2269000</v>
      </c>
      <c r="G30" s="17" t="n">
        <f aca="false">+G5+G6+G7+G20</f>
        <v>618579000</v>
      </c>
      <c r="H30" s="17" t="n">
        <f aca="false">+H5+H6+H7+H20</f>
        <v>69801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611000</v>
      </c>
      <c r="G32" s="10" t="n">
        <f aca="false">SUM(G33:G38)</f>
        <v>200000</v>
      </c>
      <c r="H32" s="10" t="n">
        <f aca="false">SUM(H33:H38)</f>
        <v>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411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811000</v>
      </c>
      <c r="G41" s="20" t="n">
        <f aca="false">+G32+G39</f>
        <v>1460000</v>
      </c>
      <c r="H41" s="20" t="n">
        <f aca="false">+H32+H39</f>
        <v>15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90080000</v>
      </c>
      <c r="G42" s="20" t="n">
        <f aca="false">+G30+G41</f>
        <v>620039000</v>
      </c>
      <c r="H42" s="20" t="n">
        <f aca="false">+H30+H41</f>
        <v>69954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0511000</v>
      </c>
      <c r="G5" s="10" t="n">
        <v>226033000</v>
      </c>
      <c r="H5" s="10" t="n">
        <v>2552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7716000</v>
      </c>
      <c r="G7" s="11" t="n">
        <f aca="false">SUM(G8:G19)</f>
        <v>87415000</v>
      </c>
      <c r="H7" s="11" t="n">
        <f aca="false">SUM(H8:H19)</f>
        <v>1106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716000</v>
      </c>
      <c r="G8" s="13" t="n">
        <v>52415000</v>
      </c>
      <c r="H8" s="13" t="n">
        <v>5629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0000000</v>
      </c>
      <c r="H11" s="13" t="n">
        <v>2435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5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2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72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3650000</v>
      </c>
      <c r="G30" s="17" t="n">
        <f aca="false">+G5+G6+G7+G20</f>
        <v>315148000</v>
      </c>
      <c r="H30" s="17" t="n">
        <f aca="false">+H5+H6+H7+H20</f>
        <v>36761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24000</v>
      </c>
      <c r="G32" s="10" t="n">
        <f aca="false">SUM(G33:G38)</f>
        <v>9793000</v>
      </c>
      <c r="H32" s="10" t="n">
        <f aca="false">SUM(H33:H38)</f>
        <v>103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424000</v>
      </c>
      <c r="G34" s="13" t="n">
        <v>9793000</v>
      </c>
      <c r="H34" s="13" t="n">
        <v>1033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10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174000</v>
      </c>
      <c r="G41" s="20" t="n">
        <f aca="false">+G32+G39</f>
        <v>10793000</v>
      </c>
      <c r="H41" s="20" t="n">
        <f aca="false">+H32+H39</f>
        <v>1083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99824000</v>
      </c>
      <c r="G42" s="20" t="n">
        <f aca="false">+G30+G41</f>
        <v>325941000</v>
      </c>
      <c r="H42" s="20" t="n">
        <f aca="false">+H30+H41</f>
        <v>37844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3383000</v>
      </c>
      <c r="G5" s="10" t="n">
        <v>68737000</v>
      </c>
      <c r="H5" s="10" t="n">
        <v>747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9235000</v>
      </c>
      <c r="G7" s="11" t="n">
        <f aca="false">SUM(G8:G19)</f>
        <v>74034000</v>
      </c>
      <c r="H7" s="11" t="n">
        <f aca="false">SUM(H8:H19)</f>
        <v>551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35000</v>
      </c>
      <c r="G8" s="13" t="n">
        <v>19034000</v>
      </c>
      <c r="H8" s="13" t="n">
        <v>201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30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17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6235000</v>
      </c>
      <c r="G30" s="17" t="n">
        <f aca="false">+G5+G6+G7+G20</f>
        <v>145638000</v>
      </c>
      <c r="H30" s="17" t="n">
        <f aca="false">+H5+H6+H7+H20</f>
        <v>13302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35000</v>
      </c>
      <c r="G32" s="10" t="n">
        <f aca="false">SUM(G33:G38)</f>
        <v>7544000</v>
      </c>
      <c r="H32" s="10" t="n">
        <f aca="false">SUM(H33:H38)</f>
        <v>795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635000</v>
      </c>
      <c r="G34" s="13" t="n">
        <v>7544000</v>
      </c>
      <c r="H34" s="13" t="n">
        <v>795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435000</v>
      </c>
      <c r="G41" s="20" t="n">
        <f aca="false">+G32+G39</f>
        <v>7544000</v>
      </c>
      <c r="H41" s="20" t="n">
        <f aca="false">+H32+H39</f>
        <v>795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1670000</v>
      </c>
      <c r="G42" s="20" t="n">
        <f aca="false">+G30+G41</f>
        <v>153182000</v>
      </c>
      <c r="H42" s="20" t="n">
        <f aca="false">+H30+H41</f>
        <v>14098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4156000</v>
      </c>
      <c r="G5" s="10" t="n">
        <v>437779000</v>
      </c>
      <c r="H5" s="10" t="n">
        <v>4753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3429000</v>
      </c>
      <c r="G7" s="11" t="n">
        <f aca="false">SUM(G8:G19)</f>
        <v>180577000</v>
      </c>
      <c r="H7" s="11" t="n">
        <f aca="false">SUM(H8:H19)</f>
        <v>2208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3429000</v>
      </c>
      <c r="G8" s="13" t="n">
        <v>130577000</v>
      </c>
      <c r="H8" s="13" t="n">
        <v>1408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50000000</v>
      </c>
      <c r="H16" s="13" t="n">
        <v>8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799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2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6384000</v>
      </c>
      <c r="G30" s="17" t="n">
        <f aca="false">+G5+G6+G7+G20</f>
        <v>620126000</v>
      </c>
      <c r="H30" s="17" t="n">
        <f aca="false">+H5+H6+H7+H20</f>
        <v>69799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1383000</v>
      </c>
      <c r="G32" s="10" t="n">
        <f aca="false">SUM(G33:G38)</f>
        <v>133612000</v>
      </c>
      <c r="H32" s="10" t="n">
        <f aca="false">SUM(H33:H38)</f>
        <v>1354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0</v>
      </c>
      <c r="G33" s="13" t="n">
        <v>100000000</v>
      </c>
      <c r="H33" s="13" t="n">
        <v>10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1383000</v>
      </c>
      <c r="G34" s="13" t="n">
        <v>33612000</v>
      </c>
      <c r="H34" s="13" t="n">
        <v>354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</v>
      </c>
      <c r="G40" s="14" t="n">
        <v>945000</v>
      </c>
      <c r="H40" s="14" t="n">
        <v>11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62283000</v>
      </c>
      <c r="G41" s="20" t="n">
        <f aca="false">+G32+G39</f>
        <v>134557000</v>
      </c>
      <c r="H41" s="20" t="n">
        <f aca="false">+H32+H39</f>
        <v>13656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58667000</v>
      </c>
      <c r="G42" s="20" t="n">
        <f aca="false">+G30+G41</f>
        <v>754683000</v>
      </c>
      <c r="H42" s="20" t="n">
        <f aca="false">+H30+H41</f>
        <v>83455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9397000</v>
      </c>
      <c r="G5" s="10" t="n">
        <v>405239000</v>
      </c>
      <c r="H5" s="10" t="n">
        <v>4339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8611000</v>
      </c>
      <c r="G7" s="11" t="n">
        <f aca="false">SUM(G8:G19)</f>
        <v>132361000</v>
      </c>
      <c r="H7" s="11" t="n">
        <f aca="false">SUM(H8:H19)</f>
        <v>1427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5111000</v>
      </c>
      <c r="G8" s="13" t="n">
        <v>132361000</v>
      </c>
      <c r="H8" s="13" t="n">
        <v>14279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5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313000</v>
      </c>
      <c r="G20" s="10" t="n">
        <f aca="false">SUM(G21:G29)</f>
        <v>2667000</v>
      </c>
      <c r="H20" s="10" t="n">
        <f aca="false">SUM(H21:H29)</f>
        <v>26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6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7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3321000</v>
      </c>
      <c r="G30" s="17" t="n">
        <f aca="false">+G5+G6+G7+G20</f>
        <v>540267000</v>
      </c>
      <c r="H30" s="17" t="n">
        <f aca="false">+H5+H6+H7+H20</f>
        <v>57938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262000</v>
      </c>
      <c r="G32" s="10" t="n">
        <f aca="false">SUM(G33:G38)</f>
        <v>32005000</v>
      </c>
      <c r="H32" s="10" t="n">
        <f aca="false">SUM(H33:H38)</f>
        <v>601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22366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262000</v>
      </c>
      <c r="G34" s="13" t="n">
        <v>9639000</v>
      </c>
      <c r="H34" s="13" t="n">
        <v>1016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062000</v>
      </c>
      <c r="G41" s="20" t="n">
        <f aca="false">+G32+G39</f>
        <v>32005000</v>
      </c>
      <c r="H41" s="20" t="n">
        <f aca="false">+H32+H39</f>
        <v>6016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43383000</v>
      </c>
      <c r="G42" s="20" t="n">
        <f aca="false">+G30+G41</f>
        <v>572272000</v>
      </c>
      <c r="H42" s="20" t="n">
        <f aca="false">+H30+H41</f>
        <v>63955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6274000</v>
      </c>
      <c r="G5" s="10" t="n">
        <v>367176000</v>
      </c>
      <c r="H5" s="10" t="n">
        <v>3788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10000</v>
      </c>
      <c r="G7" s="11" t="n">
        <f aca="false">SUM(G8:G19)</f>
        <v>2442000</v>
      </c>
      <c r="H7" s="11" t="n">
        <f aca="false">SUM(H8:H19)</f>
        <v>257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10000</v>
      </c>
      <c r="G13" s="14" t="n">
        <v>2442000</v>
      </c>
      <c r="H13" s="14" t="n">
        <v>257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3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3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1715000</v>
      </c>
      <c r="G30" s="17" t="n">
        <f aca="false">+G5+G6+G7+G20</f>
        <v>370618000</v>
      </c>
      <c r="H30" s="17" t="n">
        <f aca="false">+H5+H6+H7+H20</f>
        <v>3824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61715000</v>
      </c>
      <c r="G42" s="20" t="n">
        <f aca="false">+G30+G41</f>
        <v>370618000</v>
      </c>
      <c r="H42" s="20" t="n">
        <f aca="false">+H30+H41</f>
        <v>38244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286000</v>
      </c>
      <c r="G5" s="10" t="n">
        <v>157236000</v>
      </c>
      <c r="H5" s="10" t="n">
        <v>1729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002000</v>
      </c>
      <c r="G7" s="11" t="n">
        <f aca="false">SUM(G8:G19)</f>
        <v>74940000</v>
      </c>
      <c r="H7" s="11" t="n">
        <f aca="false">SUM(H8:H19)</f>
        <v>786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382000</v>
      </c>
      <c r="G8" s="13" t="n">
        <v>49940000</v>
      </c>
      <c r="H8" s="13" t="n">
        <v>5362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620000</v>
      </c>
      <c r="G11" s="13" t="n">
        <v>10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98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1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9786000</v>
      </c>
      <c r="G30" s="17" t="n">
        <f aca="false">+G5+G6+G7+G20</f>
        <v>235288000</v>
      </c>
      <c r="H30" s="17" t="n">
        <f aca="false">+H5+H6+H7+H20</f>
        <v>2549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53000</v>
      </c>
      <c r="G32" s="10" t="n">
        <f aca="false">SUM(G33:G38)</f>
        <v>3280000</v>
      </c>
      <c r="H32" s="10" t="n">
        <f aca="false">SUM(H33:H38)</f>
        <v>346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53000</v>
      </c>
      <c r="G34" s="13" t="n">
        <v>3280000</v>
      </c>
      <c r="H34" s="13" t="n">
        <v>346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100000</v>
      </c>
      <c r="G39" s="10" t="n">
        <f aca="false">SUM(G40:G40)</f>
        <v>2205000</v>
      </c>
      <c r="H39" s="10" t="n">
        <f aca="false">SUM(H40:H40)</f>
        <v>24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100000</v>
      </c>
      <c r="G40" s="14" t="n">
        <v>2205000</v>
      </c>
      <c r="H40" s="14" t="n">
        <v>24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53000</v>
      </c>
      <c r="G41" s="20" t="n">
        <f aca="false">+G32+G39</f>
        <v>5485000</v>
      </c>
      <c r="H41" s="20" t="n">
        <f aca="false">+H32+H39</f>
        <v>589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2839000</v>
      </c>
      <c r="G42" s="20" t="n">
        <f aca="false">+G30+G41</f>
        <v>240773000</v>
      </c>
      <c r="H42" s="20" t="n">
        <f aca="false">+H30+H41</f>
        <v>2608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9784000</v>
      </c>
      <c r="G5" s="10" t="n">
        <v>617615000</v>
      </c>
      <c r="H5" s="10" t="n">
        <v>6710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5629000</v>
      </c>
      <c r="G7" s="11" t="n">
        <f aca="false">SUM(G8:G19)</f>
        <v>283345000</v>
      </c>
      <c r="H7" s="11" t="n">
        <f aca="false">SUM(H8:H19)</f>
        <v>3024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5063000</v>
      </c>
      <c r="G8" s="13" t="n">
        <v>238345000</v>
      </c>
      <c r="H8" s="13" t="n">
        <v>2574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566000</v>
      </c>
      <c r="G11" s="13" t="n">
        <v>50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400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144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3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66557000</v>
      </c>
      <c r="G30" s="17" t="n">
        <f aca="false">+G5+G6+G7+G20</f>
        <v>902730000</v>
      </c>
      <c r="H30" s="17" t="n">
        <f aca="false">+H5+H6+H7+H20</f>
        <v>97531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0591000</v>
      </c>
      <c r="G32" s="10" t="n">
        <f aca="false">SUM(G33:G38)</f>
        <v>165748000</v>
      </c>
      <c r="H32" s="10" t="n">
        <f aca="false">SUM(H33:H38)</f>
        <v>19180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21863000</v>
      </c>
      <c r="G33" s="13" t="n">
        <v>130000000</v>
      </c>
      <c r="H33" s="13" t="n">
        <v>154088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8728000</v>
      </c>
      <c r="G34" s="13" t="n">
        <v>35748000</v>
      </c>
      <c r="H34" s="13" t="n">
        <v>3771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175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175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60591000</v>
      </c>
      <c r="G41" s="20" t="n">
        <f aca="false">+G32+G39</f>
        <v>167498000</v>
      </c>
      <c r="H41" s="20" t="n">
        <f aca="false">+H32+H39</f>
        <v>19380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27148000</v>
      </c>
      <c r="G42" s="20" t="n">
        <f aca="false">+G30+G41</f>
        <v>1070228000</v>
      </c>
      <c r="H42" s="20" t="n">
        <f aca="false">+H30+H41</f>
        <v>116911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8070000</v>
      </c>
      <c r="G5" s="10" t="n">
        <v>847055000</v>
      </c>
      <c r="H5" s="10" t="n">
        <v>9126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5048000</v>
      </c>
      <c r="G7" s="11" t="n">
        <f aca="false">SUM(G8:G19)</f>
        <v>519814000</v>
      </c>
      <c r="H7" s="11" t="n">
        <f aca="false">SUM(H8:H19)</f>
        <v>5118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4040000</v>
      </c>
      <c r="G8" s="13" t="n">
        <v>396314000</v>
      </c>
      <c r="H8" s="13" t="n">
        <v>4283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8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3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40000000</v>
      </c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80000000</v>
      </c>
      <c r="H16" s="13" t="n">
        <v>8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668000</v>
      </c>
      <c r="G20" s="10" t="n">
        <f aca="false">SUM(G21:G29)</f>
        <v>2647000</v>
      </c>
      <c r="H20" s="10" t="n">
        <f aca="false">SUM(H21:H29)</f>
        <v>291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647000</v>
      </c>
      <c r="H21" s="14" t="n">
        <v>291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5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09786000</v>
      </c>
      <c r="G30" s="17" t="n">
        <f aca="false">+G5+G6+G7+G20</f>
        <v>1369516000</v>
      </c>
      <c r="H30" s="17" t="n">
        <f aca="false">+H5+H6+H7+H20</f>
        <v>142745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4855000</v>
      </c>
      <c r="G32" s="10" t="n">
        <f aca="false">SUM(G33:G38)</f>
        <v>63314000</v>
      </c>
      <c r="H32" s="10" t="n">
        <f aca="false">SUM(H33:H38)</f>
        <v>832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4355000</v>
      </c>
      <c r="G34" s="13" t="n">
        <v>63314000</v>
      </c>
      <c r="H34" s="13" t="n">
        <v>8328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0</v>
      </c>
      <c r="G39" s="10" t="n">
        <f aca="false">SUM(G40:G40)</f>
        <v>3980000</v>
      </c>
      <c r="H39" s="10" t="n">
        <f aca="false">SUM(H40:H40)</f>
        <v>3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0</v>
      </c>
      <c r="G40" s="14" t="n">
        <v>3980000</v>
      </c>
      <c r="H40" s="14" t="n">
        <v>3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7855000</v>
      </c>
      <c r="G41" s="20" t="n">
        <f aca="false">+G32+G39</f>
        <v>67294000</v>
      </c>
      <c r="H41" s="20" t="n">
        <f aca="false">+H32+H39</f>
        <v>8661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67641000</v>
      </c>
      <c r="G42" s="20" t="n">
        <f aca="false">+G30+G41</f>
        <v>1436810000</v>
      </c>
      <c r="H42" s="20" t="n">
        <f aca="false">+H30+H41</f>
        <v>151406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25225000</v>
      </c>
      <c r="G5" s="10" t="n">
        <v>794261000</v>
      </c>
      <c r="H5" s="10" t="n">
        <v>8716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4682000</v>
      </c>
      <c r="G7" s="11" t="n">
        <f aca="false">SUM(G8:G19)</f>
        <v>622246000</v>
      </c>
      <c r="H7" s="11" t="n">
        <f aca="false">SUM(H8:H19)</f>
        <v>6777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3753000</v>
      </c>
      <c r="G8" s="13" t="n">
        <v>353595000</v>
      </c>
      <c r="H8" s="13" t="n">
        <v>3821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98919000</v>
      </c>
      <c r="G10" s="14" t="n">
        <v>209848000</v>
      </c>
      <c r="H10" s="14" t="n">
        <v>22558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7010000</v>
      </c>
      <c r="G11" s="13" t="n">
        <v>30000000</v>
      </c>
      <c r="H11" s="13" t="n">
        <v>3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28803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336000</v>
      </c>
      <c r="G20" s="10" t="n">
        <f aca="false">SUM(G21:G29)</f>
        <v>2500000</v>
      </c>
      <c r="H20" s="10" t="n">
        <f aca="false">SUM(H21:H29)</f>
        <v>10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8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/>
      <c r="H26" s="13" t="n">
        <v>8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16243000</v>
      </c>
      <c r="G30" s="17" t="n">
        <f aca="false">+G5+G6+G7+G20</f>
        <v>1419007000</v>
      </c>
      <c r="H30" s="17" t="n">
        <f aca="false">+H5+H6+H7+H20</f>
        <v>15601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367000</v>
      </c>
      <c r="G32" s="10" t="n">
        <f aca="false">SUM(G33:G38)</f>
        <v>91888000</v>
      </c>
      <c r="H32" s="10" t="n">
        <f aca="false">SUM(H33:H38)</f>
        <v>1554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30000000</v>
      </c>
      <c r="H33" s="13" t="n">
        <v>73721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167000</v>
      </c>
      <c r="G34" s="13" t="n">
        <v>61688000</v>
      </c>
      <c r="H34" s="13" t="n">
        <v>8156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9367000</v>
      </c>
      <c r="G41" s="20" t="n">
        <f aca="false">+G32+G39</f>
        <v>91888000</v>
      </c>
      <c r="H41" s="20" t="n">
        <f aca="false">+H32+H39</f>
        <v>15548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65610000</v>
      </c>
      <c r="G42" s="20" t="n">
        <f aca="false">+G30+G41</f>
        <v>1510895000</v>
      </c>
      <c r="H42" s="20" t="n">
        <f aca="false">+H30+H41</f>
        <v>171567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2093000</v>
      </c>
      <c r="G5" s="10" t="n">
        <v>189215000</v>
      </c>
      <c r="H5" s="10" t="n">
        <v>2084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2710000</v>
      </c>
      <c r="G7" s="11" t="n">
        <f aca="false">SUM(G8:G19)</f>
        <v>153997000</v>
      </c>
      <c r="H7" s="11" t="n">
        <f aca="false">SUM(H8:H19)</f>
        <v>1528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2710000</v>
      </c>
      <c r="G8" s="13" t="n">
        <v>55590000</v>
      </c>
      <c r="H8" s="13" t="n">
        <v>597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5000000</v>
      </c>
      <c r="G15" s="13" t="n">
        <v>68407000</v>
      </c>
      <c r="H15" s="13" t="n">
        <v>5812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20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59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7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0362000</v>
      </c>
      <c r="G30" s="17" t="n">
        <f aca="false">+G5+G6+G7+G20</f>
        <v>346324000</v>
      </c>
      <c r="H30" s="17" t="n">
        <f aca="false">+H5+H6+H7+H20</f>
        <v>36469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7500000</v>
      </c>
      <c r="G32" s="10" t="n">
        <f aca="false">SUM(G33:G38)</f>
        <v>20533000</v>
      </c>
      <c r="H32" s="10" t="n">
        <f aca="false">SUM(H33:H38)</f>
        <v>216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7500000</v>
      </c>
      <c r="G34" s="13" t="n">
        <v>20533000</v>
      </c>
      <c r="H34" s="13" t="n">
        <v>2166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</v>
      </c>
      <c r="G40" s="14" t="n">
        <v>945000</v>
      </c>
      <c r="H40" s="14" t="n">
        <v>11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8400000</v>
      </c>
      <c r="G41" s="20" t="n">
        <f aca="false">+G32+G39</f>
        <v>21478000</v>
      </c>
      <c r="H41" s="20" t="n">
        <f aca="false">+H32+H39</f>
        <v>2276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58762000</v>
      </c>
      <c r="G42" s="20" t="n">
        <f aca="false">+G30+G41</f>
        <v>367802000</v>
      </c>
      <c r="H42" s="20" t="n">
        <f aca="false">+H30+H41</f>
        <v>38746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3324000</v>
      </c>
      <c r="G5" s="10" t="n">
        <v>264110000</v>
      </c>
      <c r="H5" s="10" t="n">
        <v>2758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91000</v>
      </c>
      <c r="G7" s="11" t="n">
        <f aca="false">SUM(G8:G19)</f>
        <v>2634000</v>
      </c>
      <c r="H7" s="11" t="n">
        <f aca="false">SUM(H8:H19)</f>
        <v>27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91000</v>
      </c>
      <c r="G13" s="14" t="n">
        <v>2634000</v>
      </c>
      <c r="H13" s="14" t="n">
        <v>277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2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25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17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0238000</v>
      </c>
      <c r="G30" s="17" t="n">
        <f aca="false">+G5+G6+G7+G20</f>
        <v>267744000</v>
      </c>
      <c r="H30" s="17" t="n">
        <f aca="false">+H5+H6+H7+H20</f>
        <v>27959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0238000</v>
      </c>
      <c r="G42" s="20" t="n">
        <f aca="false">+G30+G41</f>
        <v>267744000</v>
      </c>
      <c r="H42" s="20" t="n">
        <f aca="false">+H30+H41</f>
        <v>27959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5268000</v>
      </c>
      <c r="G5" s="10" t="n">
        <v>256568000</v>
      </c>
      <c r="H5" s="10" t="n">
        <v>2804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8336000</v>
      </c>
      <c r="G7" s="11" t="n">
        <f aca="false">SUM(G8:G19)</f>
        <v>128762000</v>
      </c>
      <c r="H7" s="11" t="n">
        <f aca="false">SUM(H8:H19)</f>
        <v>1441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8336000</v>
      </c>
      <c r="G8" s="13" t="n">
        <v>82762000</v>
      </c>
      <c r="H8" s="13" t="n">
        <v>891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0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6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944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6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2548000</v>
      </c>
      <c r="G30" s="17" t="n">
        <f aca="false">+G5+G6+G7+G20</f>
        <v>388442000</v>
      </c>
      <c r="H30" s="17" t="n">
        <f aca="false">+H5+H6+H7+H20</f>
        <v>42796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823000</v>
      </c>
      <c r="G32" s="10" t="n">
        <f aca="false">SUM(G33:G38)</f>
        <v>38094000</v>
      </c>
      <c r="H32" s="10" t="n">
        <f aca="false">SUM(H33:H38)</f>
        <v>4546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8823000</v>
      </c>
      <c r="G34" s="13" t="n">
        <v>38094000</v>
      </c>
      <c r="H34" s="13" t="n">
        <v>4546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8823000</v>
      </c>
      <c r="G41" s="20" t="n">
        <f aca="false">+G32+G39</f>
        <v>38094000</v>
      </c>
      <c r="H41" s="20" t="n">
        <f aca="false">+H32+H39</f>
        <v>4546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91371000</v>
      </c>
      <c r="G42" s="20" t="n">
        <f aca="false">+G30+G41</f>
        <v>426536000</v>
      </c>
      <c r="H42" s="20" t="n">
        <f aca="false">+H30+H41</f>
        <v>47343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9397000</v>
      </c>
      <c r="G5" s="10" t="n">
        <v>128109000</v>
      </c>
      <c r="H5" s="10" t="n">
        <v>1377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892000</v>
      </c>
      <c r="G7" s="11" t="n">
        <f aca="false">SUM(G8:G19)</f>
        <v>67717000</v>
      </c>
      <c r="H7" s="11" t="n">
        <f aca="false">SUM(H8:H19)</f>
        <v>7457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424000</v>
      </c>
      <c r="G8" s="13" t="n">
        <v>27717000</v>
      </c>
      <c r="H8" s="13" t="n">
        <v>2957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468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30000000</v>
      </c>
      <c r="H16" s="13" t="n">
        <v>3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80000</v>
      </c>
      <c r="G20" s="10" t="n">
        <f aca="false">SUM(G21:G29)</f>
        <v>2667000</v>
      </c>
      <c r="H20" s="10" t="n">
        <f aca="false">SUM(H21:H29)</f>
        <v>26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6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4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7869000</v>
      </c>
      <c r="G30" s="17" t="n">
        <f aca="false">+G5+G6+G7+G20</f>
        <v>198493000</v>
      </c>
      <c r="H30" s="17" t="n">
        <f aca="false">+H5+H6+H7+H20</f>
        <v>21501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48000</v>
      </c>
      <c r="G32" s="10" t="n">
        <f aca="false">SUM(G33:G38)</f>
        <v>15768000</v>
      </c>
      <c r="H32" s="10" t="n">
        <f aca="false">SUM(H33:H38)</f>
        <v>166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648000</v>
      </c>
      <c r="G34" s="13" t="n">
        <v>15768000</v>
      </c>
      <c r="H34" s="13" t="n">
        <v>1663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648000</v>
      </c>
      <c r="G41" s="20" t="n">
        <f aca="false">+G32+G39</f>
        <v>15768000</v>
      </c>
      <c r="H41" s="20" t="n">
        <f aca="false">+H32+H39</f>
        <v>1663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9517000</v>
      </c>
      <c r="G42" s="20" t="n">
        <f aca="false">+G30+G41</f>
        <v>214261000</v>
      </c>
      <c r="H42" s="20" t="n">
        <f aca="false">+H30+H41</f>
        <v>23165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8689000</v>
      </c>
      <c r="G5" s="10" t="n">
        <v>129247000</v>
      </c>
      <c r="H5" s="10" t="n">
        <v>1410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894000</v>
      </c>
      <c r="G7" s="11" t="n">
        <f aca="false">SUM(G8:G19)</f>
        <v>35283000</v>
      </c>
      <c r="H7" s="11" t="n">
        <f aca="false">SUM(H8:H19)</f>
        <v>373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844000</v>
      </c>
      <c r="G8" s="13" t="n">
        <v>30283000</v>
      </c>
      <c r="H8" s="13" t="n">
        <v>323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5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35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4818000</v>
      </c>
      <c r="G30" s="17" t="n">
        <f aca="false">+G5+G6+G7+G20</f>
        <v>167197000</v>
      </c>
      <c r="H30" s="17" t="n">
        <f aca="false">+H5+H6+H7+H20</f>
        <v>1813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000000</v>
      </c>
      <c r="G32" s="10" t="n">
        <f aca="false">SUM(G33:G38)</f>
        <v>50650000</v>
      </c>
      <c r="H32" s="10" t="n">
        <f aca="false">SUM(H33:H38)</f>
        <v>6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 t="n">
        <v>50650000</v>
      </c>
      <c r="H37" s="13" t="n">
        <v>6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100000</v>
      </c>
      <c r="G39" s="10" t="n">
        <f aca="false">SUM(G40:G40)</f>
        <v>2205000</v>
      </c>
      <c r="H39" s="10" t="n">
        <f aca="false">SUM(H40:H40)</f>
        <v>24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100000</v>
      </c>
      <c r="G40" s="14" t="n">
        <v>2205000</v>
      </c>
      <c r="H40" s="14" t="n">
        <v>24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100000</v>
      </c>
      <c r="G41" s="20" t="n">
        <f aca="false">+G32+G39</f>
        <v>52855000</v>
      </c>
      <c r="H41" s="20" t="n">
        <f aca="false">+H32+H39</f>
        <v>624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6918000</v>
      </c>
      <c r="G42" s="20" t="n">
        <f aca="false">+G30+G41</f>
        <v>220052000</v>
      </c>
      <c r="H42" s="20" t="n">
        <f aca="false">+H30+H41</f>
        <v>24374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2019000</v>
      </c>
      <c r="G5" s="10" t="n">
        <v>78223000</v>
      </c>
      <c r="H5" s="10" t="n">
        <v>851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6816000</v>
      </c>
      <c r="G7" s="11" t="n">
        <f aca="false">SUM(G8:G19)</f>
        <v>129650000</v>
      </c>
      <c r="H7" s="11" t="n">
        <f aca="false">SUM(H8:H19)</f>
        <v>1308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816000</v>
      </c>
      <c r="G8" s="13" t="n">
        <v>19650000</v>
      </c>
      <c r="H8" s="13" t="n">
        <v>208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18000000</v>
      </c>
      <c r="G15" s="13" t="n">
        <v>95000000</v>
      </c>
      <c r="H15" s="13" t="n">
        <v>1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2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0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2977000</v>
      </c>
      <c r="G30" s="17" t="n">
        <f aca="false">+G5+G6+G7+G20</f>
        <v>210740000</v>
      </c>
      <c r="H30" s="17" t="n">
        <f aca="false">+H5+H6+H7+H20</f>
        <v>21913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6000</v>
      </c>
      <c r="G32" s="10" t="n">
        <f aca="false">SUM(G33:G38)</f>
        <v>1596000</v>
      </c>
      <c r="H32" s="10" t="n">
        <f aca="false">SUM(H33:H38)</f>
        <v>168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16000</v>
      </c>
      <c r="G34" s="13" t="n">
        <v>1596000</v>
      </c>
      <c r="H34" s="13" t="n">
        <v>168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016000</v>
      </c>
      <c r="G41" s="20" t="n">
        <f aca="false">+G32+G39</f>
        <v>1596000</v>
      </c>
      <c r="H41" s="20" t="n">
        <f aca="false">+H32+H39</f>
        <v>168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3993000</v>
      </c>
      <c r="G42" s="20" t="n">
        <f aca="false">+G30+G41</f>
        <v>212336000</v>
      </c>
      <c r="H42" s="20" t="n">
        <f aca="false">+H30+H41</f>
        <v>22082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4504000</v>
      </c>
      <c r="G5" s="10" t="n">
        <v>314264000</v>
      </c>
      <c r="H5" s="10" t="n">
        <v>3477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4803000</v>
      </c>
      <c r="G7" s="11" t="n">
        <f aca="false">SUM(G8:G19)</f>
        <v>105990000</v>
      </c>
      <c r="H7" s="11" t="n">
        <f aca="false">SUM(H8:H19)</f>
        <v>1155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8803000</v>
      </c>
      <c r="G8" s="13" t="n">
        <v>60990000</v>
      </c>
      <c r="H8" s="13" t="n">
        <v>655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000000</v>
      </c>
      <c r="G11" s="13" t="n">
        <v>15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3869000</v>
      </c>
      <c r="G20" s="10" t="n">
        <f aca="false">SUM(G21:G29)</f>
        <v>23202000</v>
      </c>
      <c r="H20" s="10" t="n">
        <f aca="false">SUM(H21:H29)</f>
        <v>2420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2202000</v>
      </c>
      <c r="H21" s="14" t="n">
        <v>220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9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20500000</v>
      </c>
      <c r="G24" s="13" t="n">
        <v>21000000</v>
      </c>
      <c r="H24" s="13" t="n">
        <v>22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3176000</v>
      </c>
      <c r="G30" s="17" t="n">
        <f aca="false">+G5+G6+G7+G20</f>
        <v>443456000</v>
      </c>
      <c r="H30" s="17" t="n">
        <f aca="false">+H5+H6+H7+H20</f>
        <v>48753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79000</v>
      </c>
      <c r="G32" s="10" t="n">
        <f aca="false">SUM(G33:G38)</f>
        <v>1164000</v>
      </c>
      <c r="H32" s="10" t="n">
        <f aca="false">SUM(H33:H38)</f>
        <v>122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79000</v>
      </c>
      <c r="G34" s="13" t="n">
        <v>1164000</v>
      </c>
      <c r="H34" s="13" t="n">
        <v>122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962000</v>
      </c>
      <c r="G39" s="10" t="n">
        <f aca="false">SUM(G40:G40)</f>
        <v>3260000</v>
      </c>
      <c r="H39" s="10" t="n">
        <f aca="false">SUM(H40:H40)</f>
        <v>3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962000</v>
      </c>
      <c r="G40" s="14" t="n">
        <v>3260000</v>
      </c>
      <c r="H40" s="14" t="n">
        <v>3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641000</v>
      </c>
      <c r="G41" s="20" t="n">
        <f aca="false">+G32+G39</f>
        <v>4424000</v>
      </c>
      <c r="H41" s="20" t="n">
        <f aca="false">+H32+H39</f>
        <v>455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18817000</v>
      </c>
      <c r="G42" s="20" t="n">
        <f aca="false">+G30+G41</f>
        <v>447880000</v>
      </c>
      <c r="H42" s="20" t="n">
        <f aca="false">+H30+H41</f>
        <v>49208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1937000</v>
      </c>
      <c r="G5" s="10" t="n">
        <v>300463000</v>
      </c>
      <c r="H5" s="10" t="n">
        <v>30958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51000</v>
      </c>
      <c r="G7" s="11" t="n">
        <f aca="false">SUM(G8:G19)</f>
        <v>2593000</v>
      </c>
      <c r="H7" s="11" t="n">
        <f aca="false">SUM(H8:H19)</f>
        <v>27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51000</v>
      </c>
      <c r="G13" s="14" t="n">
        <v>2593000</v>
      </c>
      <c r="H13" s="14" t="n">
        <v>273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5483000</v>
      </c>
      <c r="G20" s="10" t="n">
        <f aca="false">SUM(G21:G29)</f>
        <v>13500000</v>
      </c>
      <c r="H20" s="10" t="n">
        <f aca="false">SUM(H21:H29)</f>
        <v>13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8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1200000</v>
      </c>
      <c r="G24" s="13" t="n">
        <v>12500000</v>
      </c>
      <c r="H24" s="13" t="n">
        <v>12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9871000</v>
      </c>
      <c r="G30" s="17" t="n">
        <f aca="false">+G5+G6+G7+G20</f>
        <v>316556000</v>
      </c>
      <c r="H30" s="17" t="n">
        <f aca="false">+H5+H6+H7+H20</f>
        <v>3258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09871000</v>
      </c>
      <c r="G42" s="20" t="n">
        <f aca="false">+G30+G41</f>
        <v>316556000</v>
      </c>
      <c r="H42" s="20" t="n">
        <f aca="false">+H30+H41</f>
        <v>3258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6421000</v>
      </c>
      <c r="G5" s="10" t="n">
        <v>105943000</v>
      </c>
      <c r="H5" s="10" t="n">
        <v>1166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912000</v>
      </c>
      <c r="G7" s="11" t="n">
        <f aca="false">SUM(G8:G19)</f>
        <v>36113000</v>
      </c>
      <c r="H7" s="11" t="n">
        <f aca="false">SUM(H8:H19)</f>
        <v>328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912000</v>
      </c>
      <c r="G8" s="13" t="n">
        <v>26113000</v>
      </c>
      <c r="H8" s="13" t="n">
        <v>278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21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4954000</v>
      </c>
      <c r="G30" s="17" t="n">
        <f aca="false">+G5+G6+G7+G20</f>
        <v>143826000</v>
      </c>
      <c r="H30" s="17" t="n">
        <f aca="false">+H5+H6+H7+H20</f>
        <v>15127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969000</v>
      </c>
      <c r="G32" s="10" t="n">
        <f aca="false">SUM(G33:G38)</f>
        <v>15147000</v>
      </c>
      <c r="H32" s="10" t="n">
        <f aca="false">SUM(H33:H38)</f>
        <v>15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15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69000</v>
      </c>
      <c r="G34" s="13" t="n">
        <v>147000</v>
      </c>
      <c r="H34" s="13" t="n">
        <v>15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969000</v>
      </c>
      <c r="G41" s="20" t="n">
        <f aca="false">+G32+G39</f>
        <v>15147000</v>
      </c>
      <c r="H41" s="20" t="n">
        <f aca="false">+H32+H39</f>
        <v>15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5923000</v>
      </c>
      <c r="G42" s="20" t="n">
        <f aca="false">+G30+G41</f>
        <v>158973000</v>
      </c>
      <c r="H42" s="20" t="n">
        <f aca="false">+H30+H41</f>
        <v>15143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3:32Z</dcterms:created>
  <dc:creator>Elsabe Rossouw</dc:creator>
  <dc:description/>
  <dc:language>en-US</dc:language>
  <cp:lastModifiedBy>Elsabe Rossouw</cp:lastModifiedBy>
  <dcterms:modified xsi:type="dcterms:W3CDTF">2019-03-26T11:54:50Z</dcterms:modified>
  <cp:revision>0</cp:revision>
  <dc:subject/>
  <dc:title/>
</cp:coreProperties>
</file>